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7" sheetId="1" state="visible" r:id="rId2"/>
  </sheets>
  <definedNames>
    <definedName function="false" hidden="false" localSheetId="0" name="_xlnm.Print_Area" vbProcedure="false">'201107'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erzekeringspremies per jaar voor een botverankerd hoortoestel 2011</t>
  </si>
  <si>
    <t xml:space="preserve">Bijgewerkt: 19-07-2011</t>
  </si>
  <si>
    <t xml:space="preserve">gele cellen kunnen eventueel worden aangepast</t>
  </si>
  <si>
    <t xml:space="preserve">Baha Divino,
Intenso, Cordelle</t>
  </si>
  <si>
    <t xml:space="preserve">Ponto Pro</t>
  </si>
  <si>
    <t xml:space="preserve">Ponto Pro
Power</t>
  </si>
  <si>
    <t xml:space="preserve">Baha BP100</t>
  </si>
  <si>
    <t xml:space="preserve">verzekerde waarde (incl. 6% btw):</t>
  </si>
  <si>
    <t xml:space="preserve">dekkingsgebied</t>
  </si>
  <si>
    <t xml:space="preserve">kosten
eerste jaar</t>
  </si>
  <si>
    <t xml:space="preserve">kosten
latere jaren</t>
  </si>
  <si>
    <t xml:space="preserve">assurantie-
belasting</t>
  </si>
  <si>
    <t xml:space="preserve">premie-
percentage</t>
  </si>
  <si>
    <t xml:space="preserve">gecumuleerde kosten na</t>
  </si>
  <si>
    <t xml:space="preserve">jaar</t>
  </si>
  <si>
    <t xml:space="preserve">Meeùs</t>
  </si>
  <si>
    <t xml:space="preserve">Europa, Turkije</t>
  </si>
  <si>
    <r>
      <rPr>
        <b val="true"/>
        <sz val="10"/>
        <color rgb="FFFF0000"/>
        <rFont val="Arial"/>
        <family val="2"/>
      </rPr>
      <t xml:space="preserve">Meeùs</t>
    </r>
    <r>
      <rPr>
        <sz val="10"/>
        <color rgb="FFFF0000"/>
        <rFont val="Arial"/>
        <family val="2"/>
      </rPr>
      <t xml:space="preserve"> (wereldwijd)</t>
    </r>
  </si>
  <si>
    <r>
      <rPr>
        <u val="single"/>
        <sz val="10"/>
        <color rgb="FFFF0000"/>
        <rFont val="Arial"/>
        <family val="2"/>
      </rPr>
      <t xml:space="preserve">1 maand</t>
    </r>
    <r>
      <rPr>
        <sz val="10"/>
        <color rgb="FFFF0000"/>
        <rFont val="Arial"/>
        <family val="2"/>
      </rPr>
      <t xml:space="preserve"> wereldwijd</t>
    </r>
  </si>
  <si>
    <t xml:space="preserve">De Haan &amp; Buis</t>
  </si>
  <si>
    <t xml:space="preserve">wereldwijd</t>
  </si>
  <si>
    <t xml:space="preserve">Hoortoestellenverzekering.nl</t>
  </si>
  <si>
    <t xml:space="preserve">Neder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€ &quot;* #,##0_ ;_ &quot;€ &quot;* \-#,##0_ ;_ &quot;€ &quot;* \-??_ ;_ @_ "/>
    <numFmt numFmtId="166" formatCode="_ * #,##0.00_ ;_ * \-#,##0.00_ ;_ * \-??_ ;_ @_ "/>
    <numFmt numFmtId="167" formatCode="_ &quot;€ &quot;* #,##0.00_ ;_ &quot;€ &quot;* \-#,##0.00_ ;_ &quot;€ &quot;* \-??_ ;_ @_ "/>
    <numFmt numFmtId="168" formatCode="0.00%"/>
    <numFmt numFmtId="169" formatCode="0.000%"/>
    <numFmt numFmtId="170" formatCode="_ &quot;€ &quot;* #,##0_ ;_ &quot;€ &quot;* \-#,##0_ ;_ &quot;€ &quot;* \-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i val="true"/>
      <sz val="8"/>
      <color rgb="FF80808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709817270946"/>
          <c:y val="0.156805745554036"/>
          <c:w val="0.740325636661421"/>
          <c:h val="0.786422708618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07'!$B$10</c:f>
              <c:strCache>
                <c:ptCount val="1"/>
                <c:pt idx="0">
                  <c:v>Meeù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07'!$H$5:$K$5</c:f>
              <c:strCache>
                <c:ptCount val="4"/>
                <c:pt idx="0">
                  <c:v>Baha Divino,
Intenso, Cordelle</c:v>
                </c:pt>
                <c:pt idx="1">
                  <c:v>Ponto Pro</c:v>
                </c:pt>
                <c:pt idx="2">
                  <c:v>Ponto Pro
Power</c:v>
                </c:pt>
                <c:pt idx="3">
                  <c:v>Baha BP100</c:v>
                </c:pt>
              </c:strCache>
            </c:strRef>
          </c:cat>
          <c:val>
            <c:numRef>
              <c:f>'201107'!$H$10:$K$10</c:f>
              <c:numCache>
                <c:formatCode>General</c:formatCode>
                <c:ptCount val="4"/>
                <c:pt idx="0">
                  <c:v>55.5705</c:v>
                </c:pt>
                <c:pt idx="1">
                  <c:v>56.0895075</c:v>
                </c:pt>
                <c:pt idx="2">
                  <c:v>57.929625</c:v>
                </c:pt>
                <c:pt idx="3">
                  <c:v>63.906075</c:v>
                </c:pt>
              </c:numCache>
            </c:numRef>
          </c:val>
        </c:ser>
        <c:ser>
          <c:idx val="1"/>
          <c:order val="1"/>
          <c:tx>
            <c:strRef>
              <c:f>'201107'!$B$11</c:f>
              <c:strCache>
                <c:ptCount val="1"/>
                <c:pt idx="0">
                  <c:v>Meeùs (wereldwijd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07'!$H$5:$K$5</c:f>
              <c:strCache>
                <c:ptCount val="4"/>
                <c:pt idx="0">
                  <c:v>Baha Divino,
Intenso, Cordelle</c:v>
                </c:pt>
                <c:pt idx="1">
                  <c:v>Ponto Pro</c:v>
                </c:pt>
                <c:pt idx="2">
                  <c:v>Ponto Pro
Power</c:v>
                </c:pt>
                <c:pt idx="3">
                  <c:v>Baha BP100</c:v>
                </c:pt>
              </c:strCache>
            </c:strRef>
          </c:cat>
          <c:val>
            <c:numRef>
              <c:f>'201107'!$H$11:$K$11</c:f>
              <c:numCache>
                <c:formatCode>General</c:formatCode>
                <c:ptCount val="4"/>
                <c:pt idx="0">
                  <c:v>81.783</c:v>
                </c:pt>
                <c:pt idx="1">
                  <c:v>82.3020075</c:v>
                </c:pt>
                <c:pt idx="2">
                  <c:v>84.142125</c:v>
                </c:pt>
                <c:pt idx="3">
                  <c:v>90.118575</c:v>
                </c:pt>
              </c:numCache>
            </c:numRef>
          </c:val>
        </c:ser>
        <c:ser>
          <c:idx val="2"/>
          <c:order val="2"/>
          <c:tx>
            <c:strRef>
              <c:f>'201107'!$B$12</c:f>
              <c:strCache>
                <c:ptCount val="1"/>
                <c:pt idx="0">
                  <c:v>De Haan &amp; Bu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07'!$H$5:$K$5</c:f>
              <c:strCache>
                <c:ptCount val="4"/>
                <c:pt idx="0">
                  <c:v>Baha Divino,
Intenso, Cordelle</c:v>
                </c:pt>
                <c:pt idx="1">
                  <c:v>Ponto Pro</c:v>
                </c:pt>
                <c:pt idx="2">
                  <c:v>Ponto Pro
Power</c:v>
                </c:pt>
                <c:pt idx="3">
                  <c:v>Baha BP100</c:v>
                </c:pt>
              </c:strCache>
            </c:strRef>
          </c:cat>
          <c:val>
            <c:numRef>
              <c:f>'201107'!$H$12:$K$12</c:f>
              <c:numCache>
                <c:formatCode>General</c:formatCode>
                <c:ptCount val="4"/>
                <c:pt idx="0">
                  <c:v>81.6168</c:v>
                </c:pt>
                <c:pt idx="1">
                  <c:v>82.413222</c:v>
                </c:pt>
                <c:pt idx="2">
                  <c:v>85.2369</c:v>
                </c:pt>
                <c:pt idx="3">
                  <c:v>94.40782</c:v>
                </c:pt>
              </c:numCache>
            </c:numRef>
          </c:val>
        </c:ser>
        <c:ser>
          <c:idx val="3"/>
          <c:order val="3"/>
          <c:tx>
            <c:strRef>
              <c:f>'201107'!$B$13</c:f>
              <c:strCache>
                <c:ptCount val="1"/>
                <c:pt idx="0">
                  <c:v>Hoortoestellenverzekering.n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07'!$H$5:$K$5</c:f>
              <c:strCache>
                <c:ptCount val="4"/>
                <c:pt idx="0">
                  <c:v>Baha Divino,
Intenso, Cordelle</c:v>
                </c:pt>
                <c:pt idx="1">
                  <c:v>Ponto Pro</c:v>
                </c:pt>
                <c:pt idx="2">
                  <c:v>Ponto Pro
Power</c:v>
                </c:pt>
                <c:pt idx="3">
                  <c:v>Baha BP100</c:v>
                </c:pt>
              </c:strCache>
            </c:strRef>
          </c:cat>
          <c:val>
            <c:numRef>
              <c:f>'201107'!$H$13:$K$13</c:f>
              <c:numCache>
                <c:formatCode>General</c:formatCode>
                <c:ptCount val="4"/>
                <c:pt idx="0">
                  <c:v>74.0475</c:v>
                </c:pt>
                <c:pt idx="1">
                  <c:v>74.77152</c:v>
                </c:pt>
                <c:pt idx="2">
                  <c:v>77.3385</c:v>
                </c:pt>
                <c:pt idx="3">
                  <c:v>85.6757</c:v>
                </c:pt>
              </c:numCache>
            </c:numRef>
          </c:val>
        </c:ser>
        <c:gapWidth val="150"/>
        <c:overlap val="0"/>
        <c:axId val="56852545"/>
        <c:axId val="62149197"/>
      </c:barChart>
      <c:catAx>
        <c:axId val="5685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49197"/>
        <c:crossesAt val="0"/>
        <c:auto val="1"/>
        <c:lblAlgn val="ctr"/>
        <c:lblOffset val="100"/>
        <c:noMultiLvlLbl val="0"/>
      </c:catAx>
      <c:valAx>
        <c:axId val="62149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&quot;€ &quot;* #,##0_ ;_ &quot;€ &quot;* \-#,##0_ ;_ &quot;€ &quot;* \-_ ;_ @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2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16207970712"/>
          <c:y val="0.390646374829001"/>
          <c:w val="0.152959311474357"/>
          <c:h val="0.21417578659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1</xdr:col>
      <xdr:colOff>720</xdr:colOff>
      <xdr:row>40</xdr:row>
      <xdr:rowOff>162000</xdr:rowOff>
    </xdr:to>
    <xdr:graphicFrame>
      <xdr:nvGraphicFramePr>
        <xdr:cNvPr id="0" name="Grafiek 1"/>
        <xdr:cNvGraphicFramePr/>
      </xdr:nvGraphicFramePr>
      <xdr:xfrm>
        <a:off x="190440" y="2867040"/>
        <a:ext cx="11209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7"/>
    <col collapsed="false" customWidth="true" hidden="false" outlineLevel="0" max="3" min="3" style="1" width="17.7"/>
    <col collapsed="false" customWidth="true" hidden="false" outlineLevel="0" max="7" min="4" style="1" width="11.7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3" t="s">
        <v>1</v>
      </c>
      <c r="C3" s="3"/>
      <c r="J3" s="4"/>
    </row>
    <row r="4" customFormat="false" ht="12.75" hidden="false" customHeight="false" outlineLevel="0" collapsed="false">
      <c r="B4" s="5" t="s">
        <v>2</v>
      </c>
      <c r="C4" s="6"/>
    </row>
    <row r="5" customFormat="false" ht="25.5" hidden="false" customHeight="false" outlineLevel="0" collapsed="false">
      <c r="H5" s="7" t="s">
        <v>3</v>
      </c>
      <c r="I5" s="8" t="s">
        <v>4</v>
      </c>
      <c r="J5" s="7" t="s">
        <v>5</v>
      </c>
      <c r="K5" s="8" t="s">
        <v>6</v>
      </c>
    </row>
    <row r="7" customFormat="false" ht="12.75" hidden="false" customHeight="false" outlineLevel="0" collapsed="false">
      <c r="F7" s="9"/>
      <c r="G7" s="9" t="s">
        <v>7</v>
      </c>
      <c r="H7" s="10" t="n">
        <v>3200</v>
      </c>
      <c r="I7" s="10" t="n">
        <v>3233</v>
      </c>
      <c r="J7" s="10" t="n">
        <v>3350</v>
      </c>
      <c r="K7" s="10" t="n">
        <v>3730</v>
      </c>
    </row>
    <row r="9" customFormat="false" ht="26.25" hidden="false" customHeight="false" outlineLevel="0" collapsed="false">
      <c r="C9" s="11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I9" s="9" t="s">
        <v>13</v>
      </c>
      <c r="J9" s="13" t="n">
        <v>1</v>
      </c>
      <c r="K9" s="14" t="s">
        <v>14</v>
      </c>
    </row>
    <row r="10" customFormat="false" ht="12.75" hidden="false" customHeight="false" outlineLevel="0" collapsed="false">
      <c r="B10" s="15" t="s">
        <v>15</v>
      </c>
      <c r="C10" s="16" t="s">
        <v>16</v>
      </c>
      <c r="D10" s="17" t="n">
        <v>5</v>
      </c>
      <c r="E10" s="17" t="n">
        <v>1.8</v>
      </c>
      <c r="F10" s="18" t="n">
        <f aca="false">$F$12/2</f>
        <v>0.0485</v>
      </c>
      <c r="G10" s="19" t="n">
        <v>0.015</v>
      </c>
      <c r="H10" s="20" t="n">
        <f aca="false">($D10+H$7*$G10)*(1+$F10)*MIN($J$9,1)+($E10+H$7*$G10)*(1+$F10)*MAX($J$9-1,0)</f>
        <v>55.5705</v>
      </c>
      <c r="I10" s="21" t="n">
        <f aca="false">($D10+I$7*$G10)*(1+$F10)*MIN($J$9,1)+($E10+I$7*$G10)*(1+$F10)*MAX($J$9-1,0)</f>
        <v>56.0895075</v>
      </c>
      <c r="J10" s="21" t="n">
        <f aca="false">($D10+J$7*$G10)*(1+$F10)*MIN($J$9,1)+($E10+J$7*$G10)*(1+$F10)*MAX($J$9-1,0)</f>
        <v>57.929625</v>
      </c>
      <c r="K10" s="22" t="n">
        <f aca="false">($D10+K$7*$G10)*(1+$F10)*MIN($J$9,1)+($E10+K$7*$G10)*(1+$F10)*MAX($J$9-1,0)</f>
        <v>63.906075</v>
      </c>
    </row>
    <row r="11" customFormat="false" ht="12.75" hidden="false" customHeight="false" outlineLevel="0" collapsed="false">
      <c r="B11" s="15" t="s">
        <v>17</v>
      </c>
      <c r="C11" s="23" t="s">
        <v>18</v>
      </c>
      <c r="D11" s="17" t="n">
        <f aca="false">25+D10</f>
        <v>30</v>
      </c>
      <c r="E11" s="24" t="n">
        <f aca="false">D11-D10+E10</f>
        <v>26.8</v>
      </c>
      <c r="F11" s="18" t="n">
        <f aca="false">$F$12/2</f>
        <v>0.0485</v>
      </c>
      <c r="G11" s="19" t="n">
        <v>0.015</v>
      </c>
      <c r="H11" s="25" t="n">
        <f aca="false">($D11+H$7*$G11)*(1+$F11)*MIN($J$9,1)+($E11+H$7*$G11)*(1+$F11)*MAX($J$9-1,0)</f>
        <v>81.783</v>
      </c>
      <c r="I11" s="26" t="n">
        <f aca="false">($D11+I$7*$G11)*(1+$F11)*MIN($J$9,1)+($E11+I$7*$G11)*(1+$F11)*MAX($J$9-1,0)</f>
        <v>82.3020075</v>
      </c>
      <c r="J11" s="26" t="n">
        <f aca="false">($D11+J$7*$G11)*(1+$F11)*MIN($J$9,1)+($E11+J$7*$G11)*(1+$F11)*MAX($J$9-1,0)</f>
        <v>84.142125</v>
      </c>
      <c r="K11" s="27" t="n">
        <f aca="false">($D11+K$7*$G11)*(1+$F11)*MIN($J$9,1)+($E11+K$7*$G11)*(1+$F11)*MAX($J$9-1,0)</f>
        <v>90.118575</v>
      </c>
    </row>
    <row r="12" customFormat="false" ht="12.75" hidden="false" customHeight="false" outlineLevel="0" collapsed="false">
      <c r="B12" s="15" t="s">
        <v>19</v>
      </c>
      <c r="C12" s="16" t="s">
        <v>20</v>
      </c>
      <c r="D12" s="17" t="n">
        <v>4</v>
      </c>
      <c r="E12" s="17"/>
      <c r="F12" s="28" t="n">
        <v>0.097</v>
      </c>
      <c r="G12" s="19" t="n">
        <v>0.022</v>
      </c>
      <c r="H12" s="25" t="n">
        <f aca="false">($D12+H$7*$G12)*(1+$F12)*MIN($J$9,1)+($E12+H$7*$G12)*(1+$F12)*MAX($J$9-1,0)</f>
        <v>81.6168</v>
      </c>
      <c r="I12" s="26" t="n">
        <f aca="false">($D12+I$7*$G12)*(1+$F12)*MIN($J$9,1)+($E12+I$7*$G12)*(1+$F12)*MAX($J$9-1,0)</f>
        <v>82.413222</v>
      </c>
      <c r="J12" s="26" t="n">
        <f aca="false">($D12+J$7*$G12)*(1+$F12)*MIN($J$9,1)+($E12+J$7*$G12)*(1+$F12)*MAX($J$9-1,0)</f>
        <v>85.2369</v>
      </c>
      <c r="K12" s="27" t="n">
        <f aca="false">($D12+K$7*$G12)*(1+$F12)*MIN($J$9,1)+($E12+K$7*$G12)*(1+$F12)*MAX($J$9-1,0)</f>
        <v>94.40782</v>
      </c>
    </row>
    <row r="13" customFormat="false" ht="13.5" hidden="false" customHeight="false" outlineLevel="0" collapsed="false">
      <c r="B13" s="15" t="s">
        <v>21</v>
      </c>
      <c r="C13" s="16" t="s">
        <v>22</v>
      </c>
      <c r="D13" s="17" t="n">
        <v>3.5</v>
      </c>
      <c r="E13" s="17" t="n">
        <f aca="false">D13</f>
        <v>3.5</v>
      </c>
      <c r="F13" s="18" t="n">
        <f aca="false">$F$12</f>
        <v>0.097</v>
      </c>
      <c r="G13" s="19" t="n">
        <v>0.02</v>
      </c>
      <c r="H13" s="29" t="n">
        <f aca="false">($D13+H$7*$G13)*(1+$F13)*MIN($J$9,1)+($E13+H$7*$G13)*(1+$F13)*MAX($J$9-1,0)</f>
        <v>74.0475</v>
      </c>
      <c r="I13" s="30" t="n">
        <f aca="false">($D13+I$7*$G13)*(1+$F13)*MIN($J$9,1)+($E13+I$7*$G13)*(1+$F13)*MAX($J$9-1,0)</f>
        <v>74.77152</v>
      </c>
      <c r="J13" s="30" t="n">
        <f aca="false">($D13+J$7*$G13)*(1+$F13)*MIN($J$9,1)+($E13+J$7*$G13)*(1+$F13)*MAX($J$9-1,0)</f>
        <v>77.3385</v>
      </c>
      <c r="K13" s="31" t="n">
        <f aca="false">($D13+K$7*$G13)*(1+$F13)*MIN($J$9,1)+($E13+K$7*$G13)*(1+$F13)*MAX($J$9-1,0)</f>
        <v>85.67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4:51:06Z</dcterms:created>
  <dc:creator>Roy</dc:creator>
  <dc:description/>
  <dc:language>en-US</dc:language>
  <cp:lastModifiedBy>Roy</cp:lastModifiedBy>
  <cp:lastPrinted>2011-07-19T09:08:58Z</cp:lastPrinted>
  <dcterms:modified xsi:type="dcterms:W3CDTF">2011-07-19T09:10:45Z</dcterms:modified>
  <cp:revision>0</cp:revision>
  <dc:subject/>
  <dc:title/>
</cp:coreProperties>
</file>